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16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9.9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1.68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6.004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v>4.369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6-10-10T07:26:07Z</dcterms:modified>
  <cp:revision>0</cp:revision>
  <dc:subject/>
  <dc:title/>
</cp:coreProperties>
</file>